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3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98755.7614</v>
      </c>
      <c r="D19" s="19" t="n">
        <v>412283.87</v>
      </c>
      <c r="E19" s="19" t="n">
        <v>394544.11</v>
      </c>
      <c r="F19" s="20" t="n">
        <v>109755.79</v>
      </c>
      <c r="G19" s="21" t="n">
        <f aca="false">D19+D20-C19-F19-F20</f>
        <v>-625588.53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39782.38</v>
      </c>
      <c r="E20" s="19" t="n">
        <v>232409.03</v>
      </c>
      <c r="F20" s="20" t="n">
        <v>69143.2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7806.14</v>
      </c>
      <c r="D21" s="20" t="n">
        <v>94906.77</v>
      </c>
      <c r="E21" s="20" t="n">
        <v>91725.71</v>
      </c>
      <c r="F21" s="20" t="n">
        <v>26865.77</v>
      </c>
      <c r="G21" s="21" t="n">
        <f aca="false">D21+D22+D23-C21-F21-F22-F23</f>
        <v>-140187.7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3166.95</v>
      </c>
      <c r="E22" s="20" t="n">
        <v>148140.65</v>
      </c>
      <c r="F22" s="20" t="n">
        <v>37614.7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5974.7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16561.9014</v>
      </c>
      <c r="D24" s="24" t="n">
        <f aca="false">SUM(D19:D23)</f>
        <v>900139.97</v>
      </c>
      <c r="E24" s="24" t="n">
        <f aca="false">SUM(E19:E23)</f>
        <v>866819.5</v>
      </c>
      <c r="F24" s="24" t="n">
        <f aca="false">SUM(F19:F23)</f>
        <v>249354.36</v>
      </c>
      <c r="G24" s="24" t="n">
        <f aca="false">SUM(G19:G23)</f>
        <v>-765776.29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4025.56</v>
      </c>
      <c r="D30" s="20" t="n">
        <v>22840.91</v>
      </c>
      <c r="E30" s="20" t="n">
        <v>5395.99</v>
      </c>
      <c r="F30" s="20" t="n">
        <v>24025.56</v>
      </c>
      <c r="G30" s="20" t="n">
        <f aca="false">C30-E30-F30</f>
        <v>-5395.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9642.15</v>
      </c>
      <c r="D31" s="20" t="n">
        <v>102628.73</v>
      </c>
      <c r="E31" s="20" t="n">
        <v>36173.89</v>
      </c>
      <c r="F31" s="20" t="n">
        <v>109642.15</v>
      </c>
      <c r="G31" s="20" t="n">
        <f aca="false">C31-E31-F31</f>
        <v>-36173.8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3431.48</v>
      </c>
      <c r="D32" s="20" t="n">
        <v>98331.15</v>
      </c>
      <c r="E32" s="20" t="n">
        <v>29451.8</v>
      </c>
      <c r="F32" s="20" t="n">
        <v>153475.35</v>
      </c>
      <c r="G32" s="20" t="n">
        <f aca="false">C32-E32-F32</f>
        <v>-79495.6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7690.16</v>
      </c>
      <c r="D33" s="20" t="n">
        <v>26235.52</v>
      </c>
      <c r="E33" s="20" t="n">
        <v>8436.28</v>
      </c>
      <c r="F33" s="20" t="n">
        <v>27690.16</v>
      </c>
      <c r="G33" s="20" t="n">
        <f aca="false">C33-E33-F33</f>
        <v>-8436.2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4212.08</v>
      </c>
      <c r="D34" s="20" t="n">
        <v>22891.68</v>
      </c>
      <c r="E34" s="20" t="n">
        <v>6594.18</v>
      </c>
      <c r="F34" s="20" t="n">
        <v>24212.08</v>
      </c>
      <c r="G34" s="20" t="n">
        <f aca="false">C34-E34-F34</f>
        <v>-6594.18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5821.16</v>
      </c>
      <c r="D35" s="20" t="n">
        <v>43122.92</v>
      </c>
      <c r="E35" s="20" t="n">
        <v>8789.05</v>
      </c>
      <c r="F35" s="20" t="n">
        <v>45821.16</v>
      </c>
      <c r="G35" s="20" t="n">
        <f aca="false">C35-E35-F35</f>
        <v>-8789.0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1402.28</v>
      </c>
      <c r="D36" s="20" t="n">
        <v>10840</v>
      </c>
      <c r="E36" s="20" t="n">
        <v>2769.82</v>
      </c>
      <c r="F36" s="20" t="n">
        <v>11402.28</v>
      </c>
      <c r="G36" s="20" t="n">
        <f aca="false">C36-E36-F36</f>
        <v>-2769.8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03.35</v>
      </c>
      <c r="D37" s="20" t="n">
        <v>2922.19</v>
      </c>
      <c r="E37" s="20" t="n">
        <v>658.17</v>
      </c>
      <c r="F37" s="20" t="n">
        <v>3003.35</v>
      </c>
      <c r="G37" s="20" t="n">
        <f aca="false">C37-E37-F37</f>
        <v>-658.1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9649.81</v>
      </c>
      <c r="D38" s="20" t="n">
        <v>26641.08</v>
      </c>
      <c r="E38" s="20" t="n">
        <v>11414.12</v>
      </c>
      <c r="F38" s="20" t="n">
        <v>29649.81</v>
      </c>
      <c r="G38" s="20" t="n">
        <f aca="false">C38-E38-F38</f>
        <v>-11414.1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8536.99</v>
      </c>
      <c r="D40" s="20" t="n">
        <v>56794.89</v>
      </c>
      <c r="E40" s="20" t="n">
        <v>10253.69</v>
      </c>
      <c r="F40" s="20" t="n">
        <v>58536.99</v>
      </c>
      <c r="G40" s="20" t="n">
        <f aca="false">C40-E40-F40</f>
        <v>-10253.6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060.65</v>
      </c>
      <c r="D41" s="20" t="n">
        <v>25148.65</v>
      </c>
      <c r="E41" s="20" t="n">
        <v>5651.46</v>
      </c>
      <c r="F41" s="20" t="n">
        <v>26060.65</v>
      </c>
      <c r="G41" s="20" t="n">
        <f aca="false">C41-E41-F41</f>
        <v>-5651.4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189.18</v>
      </c>
      <c r="F42" s="20" t="n">
        <v>0</v>
      </c>
      <c r="G42" s="20" t="n">
        <f aca="false">C42-E42-F42</f>
        <v>-189.1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07.42</v>
      </c>
      <c r="D44" s="20" t="n">
        <v>46.92</v>
      </c>
      <c r="E44" s="20" t="n">
        <v>131.2</v>
      </c>
      <c r="F44" s="20" t="n">
        <v>107.42</v>
      </c>
      <c r="G44" s="20" t="n">
        <f aca="false">C44-E44-F44</f>
        <v>-131.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63583.09</v>
      </c>
      <c r="D45" s="30" t="n">
        <f aca="false">SUM(D30:D44)</f>
        <v>438444.64</v>
      </c>
      <c r="E45" s="30" t="n">
        <f aca="false">SUM(E30:E44)</f>
        <v>125908.83</v>
      </c>
      <c r="F45" s="30" t="n">
        <f aca="false">SUM(F30:F44)</f>
        <v>513626.96</v>
      </c>
      <c r="G45" s="30" t="n">
        <f aca="false">SUM(G30:G44)</f>
        <v>-175952.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48954.3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5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96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3475.3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75263.1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63723.0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05264.1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8458.9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6Z</dcterms:created>
  <dc:creator>1</dc:creator>
  <dc:description/>
  <dc:language>en-US</dc:language>
  <cp:lastModifiedBy>1</cp:lastModifiedBy>
  <dcterms:modified xsi:type="dcterms:W3CDTF">2016-05-09T18:02:06Z</dcterms:modified>
  <cp:revision>0</cp:revision>
  <dc:subject/>
  <dc:title/>
</cp:coreProperties>
</file>